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3</t>
  </si>
  <si>
    <t xml:space="preserve">COMISION ESTATAL DE LOS DERECHOS HUMANOS MICHOACA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81372493</v>
      </c>
      <c r="D11" s="11" t="n">
        <f aca="false">SUM(D12:D18)</f>
        <v>-13400774.51</v>
      </c>
      <c r="E11" s="12" t="n">
        <f aca="false">SUM(E12:E18)</f>
        <v>67971718.49</v>
      </c>
      <c r="F11" s="12" t="n">
        <f aca="false">SUM(F12:F18)</f>
        <v>67971718.49</v>
      </c>
      <c r="G11" s="12" t="n">
        <f aca="false">SUM(G12:G18)</f>
        <v>67285831.7</v>
      </c>
      <c r="H11" s="12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14639000</v>
      </c>
      <c r="D12" s="14" t="n">
        <v>-10093321.03</v>
      </c>
      <c r="E12" s="15" t="n">
        <v>4545678.97</v>
      </c>
      <c r="F12" s="14" t="n">
        <v>4545678.97</v>
      </c>
      <c r="G12" s="14" t="n">
        <v>4545678.97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28039589.74</v>
      </c>
      <c r="D13" s="14" t="n">
        <v>3240447.39</v>
      </c>
      <c r="E13" s="15" t="n">
        <v>31280037.13</v>
      </c>
      <c r="F13" s="14" t="n">
        <v>31280037.13</v>
      </c>
      <c r="G13" s="14" t="n">
        <v>31280037.13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24572922.26</v>
      </c>
      <c r="D14" s="14" t="n">
        <v>-8262634.36</v>
      </c>
      <c r="E14" s="15" t="n">
        <v>16310287.9</v>
      </c>
      <c r="F14" s="14" t="n">
        <v>16310287.9</v>
      </c>
      <c r="G14" s="14" t="n">
        <v>16310287.9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10135208</v>
      </c>
      <c r="D15" s="14" t="n">
        <v>-2358164.57</v>
      </c>
      <c r="E15" s="15" t="n">
        <v>7777043.43</v>
      </c>
      <c r="F15" s="14" t="n">
        <v>7777043.43</v>
      </c>
      <c r="G15" s="14" t="n">
        <v>7091156.64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3985773</v>
      </c>
      <c r="D16" s="14" t="n">
        <v>4072898.06</v>
      </c>
      <c r="E16" s="15" t="n">
        <v>8058671.06</v>
      </c>
      <c r="F16" s="14" t="n">
        <v>8058671.06</v>
      </c>
      <c r="G16" s="14" t="n">
        <v>8058671.06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3972752</v>
      </c>
      <c r="D19" s="11" t="n">
        <f aca="false">SUM(D20:D28)</f>
        <v>4917642.7</v>
      </c>
      <c r="E19" s="12" t="n">
        <f aca="false">SUM(E20:E28)</f>
        <v>8890394.7</v>
      </c>
      <c r="F19" s="12" t="n">
        <f aca="false">SUM(F20:F28)</f>
        <v>8890394.7</v>
      </c>
      <c r="G19" s="12" t="n">
        <f aca="false">SUM(G20:G28)</f>
        <v>8620671.7</v>
      </c>
      <c r="H19" s="12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655000</v>
      </c>
      <c r="D20" s="14" t="n">
        <v>3709995.69</v>
      </c>
      <c r="E20" s="15" t="n">
        <v>4364995.69</v>
      </c>
      <c r="F20" s="14" t="n">
        <v>4364995.69</v>
      </c>
      <c r="G20" s="14" t="n">
        <v>4100677.81</v>
      </c>
      <c r="H20" s="15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385000</v>
      </c>
      <c r="D21" s="14" t="n">
        <v>659645.95</v>
      </c>
      <c r="E21" s="15" t="n">
        <v>1044645.95</v>
      </c>
      <c r="F21" s="14" t="n">
        <v>1044645.95</v>
      </c>
      <c r="G21" s="14" t="n">
        <v>1044645.95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480000</v>
      </c>
      <c r="D23" s="14" t="n">
        <v>112074.54</v>
      </c>
      <c r="E23" s="15" t="n">
        <v>592074.54</v>
      </c>
      <c r="F23" s="14" t="n">
        <v>592074.54</v>
      </c>
      <c r="G23" s="14" t="n">
        <v>592074.54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30000</v>
      </c>
      <c r="D24" s="14" t="n">
        <v>405444.63</v>
      </c>
      <c r="E24" s="15" t="n">
        <v>435444.63</v>
      </c>
      <c r="F24" s="14" t="n">
        <v>435444.63</v>
      </c>
      <c r="G24" s="14" t="n">
        <v>435444.63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1562752</v>
      </c>
      <c r="D25" s="14" t="n">
        <v>-425687.78</v>
      </c>
      <c r="E25" s="15" t="n">
        <v>1137064.22</v>
      </c>
      <c r="F25" s="14" t="n">
        <v>1137064.22</v>
      </c>
      <c r="G25" s="14" t="n">
        <v>1131659.1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200000</v>
      </c>
      <c r="D26" s="14" t="n">
        <v>453431.04</v>
      </c>
      <c r="E26" s="15" t="n">
        <v>653431.04</v>
      </c>
      <c r="F26" s="14" t="n">
        <v>653431.04</v>
      </c>
      <c r="G26" s="14" t="n">
        <v>653431.04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660000</v>
      </c>
      <c r="D28" s="14" t="n">
        <v>2738.63</v>
      </c>
      <c r="E28" s="15" t="n">
        <v>662738.63</v>
      </c>
      <c r="F28" s="14" t="n">
        <v>662738.63</v>
      </c>
      <c r="G28" s="14" t="n">
        <v>662738.63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20255674</v>
      </c>
      <c r="D29" s="11" t="n">
        <f aca="false">SUM(D30:D38)</f>
        <v>7022929</v>
      </c>
      <c r="E29" s="12" t="n">
        <f aca="false">SUM(E30:E38)</f>
        <v>27278603</v>
      </c>
      <c r="F29" s="12" t="n">
        <f aca="false">SUM(F30:F38)</f>
        <v>27278603</v>
      </c>
      <c r="G29" s="12" t="n">
        <f aca="false">SUM(G30:G38)</f>
        <v>26882456.53</v>
      </c>
      <c r="H29" s="12" t="n">
        <f aca="false">SUM(H30:H38)</f>
        <v>0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860000</v>
      </c>
      <c r="D30" s="14" t="n">
        <v>22078.14</v>
      </c>
      <c r="E30" s="15" t="n">
        <v>882078.14</v>
      </c>
      <c r="F30" s="14" t="n">
        <v>882078.14</v>
      </c>
      <c r="G30" s="14" t="n">
        <v>867270.14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1092500</v>
      </c>
      <c r="D31" s="14" t="n">
        <v>6271.16</v>
      </c>
      <c r="E31" s="15" t="n">
        <v>1098771.16</v>
      </c>
      <c r="F31" s="14" t="n">
        <v>1098771.16</v>
      </c>
      <c r="G31" s="14" t="n">
        <v>1080800.73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1140500</v>
      </c>
      <c r="D32" s="14" t="n">
        <v>2162948.19</v>
      </c>
      <c r="E32" s="15" t="n">
        <v>3303448.19</v>
      </c>
      <c r="F32" s="14" t="n">
        <v>3303448.19</v>
      </c>
      <c r="G32" s="14" t="n">
        <v>3091157.15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265000</v>
      </c>
      <c r="D33" s="14" t="n">
        <v>-88826.64</v>
      </c>
      <c r="E33" s="15" t="n">
        <v>176173.36</v>
      </c>
      <c r="F33" s="14" t="n">
        <v>176173.36</v>
      </c>
      <c r="G33" s="14" t="n">
        <v>176173.36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9495234</v>
      </c>
      <c r="D34" s="14" t="n">
        <v>-905802.95</v>
      </c>
      <c r="E34" s="15" t="n">
        <v>8589431.05</v>
      </c>
      <c r="F34" s="14" t="n">
        <v>8589431.05</v>
      </c>
      <c r="G34" s="14" t="n">
        <v>8588781.05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200000</v>
      </c>
      <c r="D35" s="14" t="n">
        <v>1703129.53</v>
      </c>
      <c r="E35" s="15" t="n">
        <v>1903129.53</v>
      </c>
      <c r="F35" s="14" t="n">
        <v>1903129.53</v>
      </c>
      <c r="G35" s="14" t="n">
        <v>1903129.53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865000</v>
      </c>
      <c r="D36" s="14" t="n">
        <v>-76806.45</v>
      </c>
      <c r="E36" s="15" t="n">
        <v>788193.55</v>
      </c>
      <c r="F36" s="14" t="n">
        <v>788193.55</v>
      </c>
      <c r="G36" s="14" t="n">
        <v>788193.55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3150000</v>
      </c>
      <c r="D37" s="14" t="n">
        <v>5464977.78</v>
      </c>
      <c r="E37" s="15" t="n">
        <v>8614977.78</v>
      </c>
      <c r="F37" s="14" t="n">
        <v>8614977.78</v>
      </c>
      <c r="G37" s="14" t="n">
        <v>8614977.78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3187440</v>
      </c>
      <c r="D38" s="14" t="n">
        <v>-1265039.76</v>
      </c>
      <c r="E38" s="15" t="n">
        <v>1922400.24</v>
      </c>
      <c r="F38" s="14" t="n">
        <v>1922400.24</v>
      </c>
      <c r="G38" s="14" t="n">
        <v>1771973.24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0</v>
      </c>
      <c r="D39" s="11" t="n">
        <f aca="false">SUM(D40:D48)</f>
        <v>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5972752</v>
      </c>
      <c r="D49" s="11" t="n">
        <f aca="false">SUM(D50:D58)</f>
        <v>-5333541.37</v>
      </c>
      <c r="E49" s="12" t="n">
        <f aca="false">SUM(E50:E58)</f>
        <v>639210.63</v>
      </c>
      <c r="F49" s="12" t="n">
        <f aca="false">SUM(F50:F58)</f>
        <v>639210.63</v>
      </c>
      <c r="G49" s="12" t="n">
        <f aca="false">SUM(G50:G58)</f>
        <v>639210.63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900000</v>
      </c>
      <c r="D50" s="14" t="n">
        <v>-337172.18</v>
      </c>
      <c r="E50" s="15" t="n">
        <v>562827.82</v>
      </c>
      <c r="F50" s="14" t="n">
        <v>562827.82</v>
      </c>
      <c r="G50" s="14" t="n">
        <v>562827.82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300000</v>
      </c>
      <c r="D51" s="14" t="n">
        <v>-223617.19</v>
      </c>
      <c r="E51" s="15" t="n">
        <v>76382.81</v>
      </c>
      <c r="F51" s="14" t="n">
        <v>76382.81</v>
      </c>
      <c r="G51" s="14" t="n">
        <v>76382.81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3000000</v>
      </c>
      <c r="D53" s="14" t="n">
        <v>-300000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100000</v>
      </c>
      <c r="D55" s="14" t="n">
        <v>-10000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1672752</v>
      </c>
      <c r="D57" s="14" t="n">
        <v>-1672752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111573671</v>
      </c>
      <c r="D83" s="17" t="n">
        <f aca="false">+D11+D19+D29+D39+D49+D59+D63+D71+D75</f>
        <v>-6793744.18</v>
      </c>
      <c r="E83" s="17" t="n">
        <f aca="false">+E11+E19+E29+E39+E49+E59+E63+E71+E75</f>
        <v>104779926.82</v>
      </c>
      <c r="F83" s="17" t="n">
        <f aca="false">+F11+F19+F29+F39+F49+F59+F63+F71+F75</f>
        <v>104779926.82</v>
      </c>
      <c r="G83" s="17" t="n">
        <f aca="false">+G11+G19+G29+G39+G49+G59+G63+G71+G75</f>
        <v>103428170.56</v>
      </c>
      <c r="H83" s="17" t="n">
        <f aca="false">+H11+H19+H29+H39+H49+H59+H63+H71+H75</f>
        <v>0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Rosini</cp:lastModifiedBy>
  <cp:lastPrinted>2022-08-19T17:38:08Z</cp:lastPrinted>
  <dcterms:modified xsi:type="dcterms:W3CDTF">2024-03-25T21:44:04Z</dcterms:modified>
  <cp:revision>0</cp:revision>
  <dc:subject/>
  <dc:title/>
</cp:coreProperties>
</file>